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ормация" sheetId="1" state="visible" r:id="rId2"/>
    <sheet name="Оборудование" sheetId="2" state="visible" r:id="rId3"/>
  </sheets>
  <definedNames>
    <definedName function="false" hidden="false" localSheetId="1" name="_xlnm.Print_Area" vbProcedure="false">Оборудование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Виртуальные концертные залы Красноярского края. Творческий сезон 2023-2024г.</t>
  </si>
  <si>
    <t xml:space="preserve">№ п/п</t>
  </si>
  <si>
    <t xml:space="preserve">Наименование муниципального образования</t>
  </si>
  <si>
    <t xml:space="preserve">Вместимость зала при 100% рассадке</t>
  </si>
  <si>
    <t xml:space="preserve">Бюджет</t>
  </si>
  <si>
    <t xml:space="preserve">Куратор ВКЗ (Контактное лицо)</t>
  </si>
  <si>
    <t xml:space="preserve">Контактный телефон, e-mail</t>
  </si>
  <si>
    <t xml:space="preserve">Месторасположение зала </t>
  </si>
  <si>
    <t xml:space="preserve">Ссылка на сайт, где представлена программа ВКЗ</t>
  </si>
  <si>
    <t xml:space="preserve">Количество мероприятий</t>
  </si>
  <si>
    <t xml:space="preserve">Количество зрителей</t>
  </si>
  <si>
    <t xml:space="preserve">Из них Кол-во прямых трансляций</t>
  </si>
  <si>
    <t xml:space="preserve">Из них Кол-во зрителя на прямых трансляций</t>
  </si>
  <si>
    <t xml:space="preserve">Академическая музыка в репертуаре, %</t>
  </si>
  <si>
    <t xml:space="preserve">Средняя заполняемость на 1 концерте, %</t>
  </si>
  <si>
    <t xml:space="preserve">Средне кол-во зрителя на 1 концерте, чел.</t>
  </si>
  <si>
    <t xml:space="preserve">г.Красноярск, Филармония 2018, самоорганизован пилотный проект</t>
  </si>
  <si>
    <t xml:space="preserve">Собственные средства учреждения, 40 365 руб.</t>
  </si>
  <si>
    <t xml:space="preserve">Лезина Мария Александровна</t>
  </si>
  <si>
    <t xml:space="preserve">8(391) 227-52-05, Lezina@krasfil.ru</t>
  </si>
  <si>
    <t xml:space="preserve">г.Красноярск, пр. Мира, д.2б Камерный зал Красноярской краевой филармонии</t>
  </si>
  <si>
    <t xml:space="preserve">https://krasfil.ru/philharmony/virtualnyi-kontsertnyi-zal https://vk.com/krasfil  https://cultura24.ru/ </t>
  </si>
  <si>
    <t xml:space="preserve">пгт Шушенское, 2018 пилотный проект</t>
  </si>
  <si>
    <t xml:space="preserve">Средства федерально и местного бюджетов 404 000 руб.</t>
  </si>
  <si>
    <t xml:space="preserve">Куденчук Богдан Петрович</t>
  </si>
  <si>
    <t xml:space="preserve">8(39139)3-44-73 dk_shush@mail.ru</t>
  </si>
  <si>
    <t xml:space="preserve">пгт Шушенское, ул. Первомайская д.1 Муниципальное бюджетное учреждение "Районный центр культуры"</t>
  </si>
  <si>
    <t xml:space="preserve">https://shushrck.ru/ https://vk.com/shushcult </t>
  </si>
  <si>
    <t xml:space="preserve">г.Ачинск (победитель 2019)</t>
  </si>
  <si>
    <t xml:space="preserve">Федеральный бюджет, 300 000 руб.</t>
  </si>
  <si>
    <t xml:space="preserve">Капошка Светлана Анатольевна </t>
  </si>
  <si>
    <t xml:space="preserve">8 (391) 517-53-78         8-908-022-04-12 achmusey@mail.ru kaposhka@mail.ru achmvc@gmail.com</t>
  </si>
  <si>
    <t xml:space="preserve">г. Ачинск, микрорайон 8, дом 3, МБУК "Ачинский краеведческий музей
им. Д.С. Каргаполова" филиал "Музейно-выставочный центр", 4 рекреация</t>
  </si>
  <si>
    <t xml:space="preserve">https://achmvc.krn.muzkult.ru https://vk.com/achmvc</t>
  </si>
  <si>
    <t xml:space="preserve">Норильск, район Талнах (Победитель 2020)</t>
  </si>
  <si>
    <t xml:space="preserve">Федеральный бюджет, 1 000 000 руб.</t>
  </si>
  <si>
    <t xml:space="preserve">Пантелева Елена Игоревна</t>
  </si>
  <si>
    <t xml:space="preserve">8(3919) 48-34-078-903-989-00-31, 8-913-496-41-51 tgb02@mail.ru
</t>
  </si>
  <si>
    <t xml:space="preserve">г.Норильск, район Талнах, ул. Диксона, 9, Централизованная библиотечная система, Талнахская городская библиотека конференц-зал</t>
  </si>
  <si>
    <t xml:space="preserve">https://mbucbs.ru/VKZ/ https://vk.com/library.talnah</t>
  </si>
  <si>
    <t xml:space="preserve">Шарыпово (Победитель 2020)</t>
  </si>
  <si>
    <t xml:space="preserve">Максимук Любовь Михайловна</t>
  </si>
  <si>
    <t xml:space="preserve">839153-25185,  8-923-282-35-05 bib.2004@yandex.ru</t>
  </si>
  <si>
    <t xml:space="preserve">г. Шарыпово, 2 м-он, д. 10 Городская детская библиотека им. Н. Носова, конференц-зал</t>
  </si>
  <si>
    <t xml:space="preserve">https://vk.com/lib_nosova</t>
  </si>
  <si>
    <t xml:space="preserve">Боготол (победитель 2020)</t>
  </si>
  <si>
    <t xml:space="preserve">Борошенко Наталья Владимировна</t>
  </si>
  <si>
    <t xml:space="preserve">8 (39157) 2-51-99 muzej-bogotol@yandex.ru
</t>
  </si>
  <si>
    <t xml:space="preserve">г.Боготол, ул.Деповская, д.17 МБУК "Боготольский городской краеведческий музей", Виртуальный концертный зал (1 этаж)</t>
  </si>
  <si>
    <t xml:space="preserve">https://vk.com/club121278725</t>
  </si>
  <si>
    <t xml:space="preserve">Красноярск (победитель 2021)</t>
  </si>
  <si>
    <t xml:space="preserve">Федеральный бюджет, 1 000 000 руб. + 450 000 руб собственные средства учреждения</t>
  </si>
  <si>
    <t xml:space="preserve">Вербицкая Татьяна Викторовна</t>
  </si>
  <si>
    <t xml:space="preserve">8 (391) 211-00-10, (391) 211-36-46, (391) 211-36-51 lib@kraslib.ru vtv@kraslib.ru</t>
  </si>
  <si>
    <t xml:space="preserve">г.Красноярск, ул. Карла Маркса, 114, Государственная  универсальная научная библиотека ауд. 38  </t>
  </si>
  <si>
    <t xml:space="preserve">https://www.kraslib.ru/news/?id_news=46042102&amp;Z21ID=</t>
  </si>
  <si>
    <t xml:space="preserve">Енисейск (победитель 2021)</t>
  </si>
  <si>
    <t xml:space="preserve">Мытькова Людмила Николаевна</t>
  </si>
  <si>
    <t xml:space="preserve">8 (39195) 2-31-96 eniseisk.muzykshkola@yandex.ru +7-950-431-02-10, +7-913-582-35-53
</t>
  </si>
  <si>
    <t xml:space="preserve"> г. Енисейск, ул. Ленина, 115 Концертный зал Детской музыкальной школы г. Енисейска</t>
  </si>
  <si>
    <t xml:space="preserve">https://edmsh.krn.muzkult.ru/afic_vir_zal  </t>
  </si>
  <si>
    <t xml:space="preserve">Лесосибирск (победитель 2021)</t>
  </si>
  <si>
    <t xml:space="preserve">Кулешенко Ирина Владимировна </t>
  </si>
  <si>
    <t xml:space="preserve">8  (39145) 6-49-88 les_bochkin@mail.ru +7-950-977-55-71
</t>
  </si>
  <si>
    <t xml:space="preserve">г.Лесосибирск, ул.Урицкого д.77 МБУ ДО "Детская школа искусств № 1 им. А.Е. Бочкина"</t>
  </si>
  <si>
    <t xml:space="preserve">https://dshi1.krn.muzkult.ru/vkz https://vk.com/mbudoldhi124</t>
  </si>
  <si>
    <t xml:space="preserve">г.Артемовск Курагинский район (победитель 2021)</t>
  </si>
  <si>
    <t xml:space="preserve">Борткова Наталья Леонидовна</t>
  </si>
  <si>
    <t xml:space="preserve">7(39136)21-3-35  89235716449 artem_dk12@mail.ru</t>
  </si>
  <si>
    <t xml:space="preserve">Курагинский район, г. Артемовск ул. Ольховская д.124 МБУК "Межпоселенческий РДК", филиал Артемовский ДК</t>
  </si>
  <si>
    <t xml:space="preserve">https://vk.com/public212919252 https://ok.ru/profile/575599111097</t>
  </si>
  <si>
    <t xml:space="preserve">ЗАТО г.Зеленогорск (победитель 2022)</t>
  </si>
  <si>
    <t xml:space="preserve">Богушевич Лариса Егоровна</t>
  </si>
  <si>
    <t xml:space="preserve">8(39169) 4-92-80 music.school.zel@yandex.ru</t>
  </si>
  <si>
    <t xml:space="preserve">ЗАТО г.Зеленогорск, ул. Комсомольская, д.21 Муниципальное бюджетное учреждение дополнительного образования "Детская музыкальная школа"</t>
  </si>
  <si>
    <t xml:space="preserve">http://old.muzzel.ru/ https://vk.com/muz_zel</t>
  </si>
  <si>
    <t xml:space="preserve">ЗАТО г.Железногорск (победитель 2022)</t>
  </si>
  <si>
    <t xml:space="preserve">Федеральный бюджет, 1 000 000 руб. + 750 500 руб средства местного бюджета</t>
  </si>
  <si>
    <t xml:space="preserve">Евдокимова Ирина Юрьевна</t>
  </si>
  <si>
    <t xml:space="preserve">8(3919)75-41-38; 8 8(3919)72-34-86; 8-913-559-62-69</t>
  </si>
  <si>
    <t xml:space="preserve">ЗАТО г. Железногорск, ул.Крупской, 8 Муниципальное бюджетное учреждение культуры Центральная городская библиотека им. М. Горького</t>
  </si>
  <si>
    <t xml:space="preserve">http://www.bibligor.ru/plan https://vk.com/club15456813</t>
  </si>
  <si>
    <t xml:space="preserve">г.Дивногорск (победитель 2022)</t>
  </si>
  <si>
    <t xml:space="preserve">Федеральный бюджет, 1 000 000 руб. + 764 460 руб средства местного бюджета</t>
  </si>
  <si>
    <t xml:space="preserve">Директор Ильина Наталья Викторовна, </t>
  </si>
  <si>
    <t xml:space="preserve">тел. 8 (39144) 3-71-20  myk_cbc_div@mail.ru</t>
  </si>
  <si>
    <t xml:space="preserve">г. Дивногорск, ул. Комсомольская, 8
Муниципальное бюджетное учреждение культуры "Центральная библиотечная система города Дивногорска"  конференц-зал (3 этаж)</t>
  </si>
  <si>
    <t xml:space="preserve">https://divnogorsk.gosuslugi.ru/spravochnik/kontsertnye-zaly/ https://vk.com/libdiv</t>
  </si>
  <si>
    <t xml:space="preserve">г. Уяр (победитель 2023)</t>
  </si>
  <si>
    <t xml:space="preserve">Федеральный бюджет, 5 700 000 руб. + 185 000 средства местного бюджета</t>
  </si>
  <si>
    <t xml:space="preserve">Ващенко Марина Александровна, Татьяна Анатольевна </t>
  </si>
  <si>
    <t xml:space="preserve">8 (39146) 2 18 70   +7 (39146) 2-14-32  +7 (953) 597-71-07 mks-uyar@mail.ru</t>
  </si>
  <si>
    <t xml:space="preserve">МБУК "Межпоселенческая клубная система" ("МКС") Уярского района ул. Ленина, д. 83., Уяр, Красноярский край, 663920</t>
  </si>
  <si>
    <t xml:space="preserve">http://дк-уяр.рф/obyavleniya/vserossijskij-virtualnyj-kontsertnyj-zal-programma-na-mart-2024g/  https://vk.com/club164555742</t>
  </si>
  <si>
    <t xml:space="preserve">г. Бородино  (победитель 2023)</t>
  </si>
  <si>
    <t xml:space="preserve">Бурашова Елена Геннадьевна</t>
  </si>
  <si>
    <t xml:space="preserve">8 (923) 575-07-23 borodino.school.of.arts@mail.ru.</t>
  </si>
  <si>
    <t xml:space="preserve">Муниципальное бюджетное учреждение дополнительного образования "Бородинская детская школа искусств". Бородино, Октябрьская, 64, концертный зал</t>
  </si>
  <si>
    <t xml:space="preserve">https://dshi-borodino.krn.muzkult.ru/vkz_borodino  https://vk.com/vkz_borodino</t>
  </si>
  <si>
    <t xml:space="preserve">г. Иланский  (победитель 2023)</t>
  </si>
  <si>
    <t xml:space="preserve">Шангина Светлана Леонидовна           Антонова Ольга Владимировна</t>
  </si>
  <si>
    <t xml:space="preserve">8(391 73) 31 3 20        8 913 593 70 76                        8 902 965 27 81 ilansk-music@yandex.ru</t>
  </si>
  <si>
    <t xml:space="preserve">Муниципальное бюджетное учреждение дополнительного образования "Иланская детская школа искусств" 663800,
Красноярский край,
г. Иланский, ул. Коммунистическая 44. </t>
  </si>
  <si>
    <t xml:space="preserve">https://idshi.krn.muzkult.ru/news  https://vk.com/vkz_ilansk.music</t>
  </si>
  <si>
    <t xml:space="preserve">г. Дудинка  (победитель 2023)</t>
  </si>
  <si>
    <t xml:space="preserve">Федеральный бюджет, 1 000 000 руб.+ 79 200 руб. собственные средства учреждения</t>
  </si>
  <si>
    <t xml:space="preserve">Рудакова Мария Евгеньевна</t>
  </si>
  <si>
    <t xml:space="preserve">8 (39191)5-11-23
dudinka.museum@mail.ru
  8-903-918-62-52
Marya.ru@inbox.ru </t>
  </si>
  <si>
    <t xml:space="preserve">КГБУК «Таймырский краеведческий музей», г. Дудинка, ул. Советская д.30
</t>
  </si>
  <si>
    <t xml:space="preserve">https://taimyr-museum.ru/sobytiya/afisha  https://vk.com/taimyrmuseum</t>
  </si>
  <si>
    <t xml:space="preserve">г. Заозерный (победитель 2024, зал открыт в июне 2024г.)</t>
  </si>
  <si>
    <t xml:space="preserve">Федеральный бюджет 1 000 000 руб.+ 52 700 руб. краевой бюджет + 10 634 руб. средства местного бюджета</t>
  </si>
  <si>
    <t xml:space="preserve">Кайзер Татьяна Евгеньевна</t>
  </si>
  <si>
    <t xml:space="preserve">Тел  (39165)2 10 12
dshi-zaoz@mail.ru</t>
  </si>
  <si>
    <t xml:space="preserve">Муниципальное бюджетное учреждение дополнительного образования  «Детская школа искусств города Заозерного»
Рыбинского района Красноярский край,  Рыбинский район, г. Заозерный, ул. 40 лет  Октября, 33.</t>
  </si>
  <si>
    <t xml:space="preserve">https://dshi-zaoz.krn.muzkult.ru/news</t>
  </si>
  <si>
    <t xml:space="preserve">ВСЕГО</t>
  </si>
  <si>
    <t xml:space="preserve">68 (11% от общего)</t>
  </si>
  <si>
    <t xml:space="preserve">2169 (6,6% от общего)</t>
  </si>
  <si>
    <t xml:space="preserve">Перечень технического оснащения ВКЗ Красноярского края</t>
  </si>
  <si>
    <t xml:space="preserve">Наименование оборудования</t>
  </si>
  <si>
    <t xml:space="preserve">Красноярск, Филармония 2018, самоорганизован пилотный проект</t>
  </si>
  <si>
    <t xml:space="preserve">Мультимедийный комплекс включает в себя ноутбук, проектор (dlp Mitsubishi 1650*1080), экран (4,5*2м.), акустическая система (APG MX4N+APG SUB15MXN x2) Пропускная способность интернет-канала в зале составляет 100 Мбит/с. </t>
  </si>
  <si>
    <t xml:space="preserve">Шушенское, 2018 пилотный проект</t>
  </si>
  <si>
    <t xml:space="preserve">Проектор, экран, звуковое оборудование</t>
  </si>
  <si>
    <t xml:space="preserve">Ачинск (победитель 2019)</t>
  </si>
  <si>
    <t xml:space="preserve">Проектор NECP554U- стационарный широкоформатный проектор, технология DLP x3, источник света UHP, разрешение 1920x1200, световой поток 5500 лм, контрастность 20000:1, подключение по VGA (DSub), HDMI, подключение к сети по Ethernet, вывод изображения с USB.  Yamaha DBR12 - Активная 2-х полосная АС ,1000 Вт, Behringer XR12 - цифровой рэковый микшер, 12 каналов, Tempo SPS280 - Комплект 2 стойки под колонки и сумка для переноски, VOLTA US-4 - Микрофонная радиосистема с двумя ручными микрофонами и двумя головными микрофонами UHF диапазона с фиксированной частотой. LCD-дисплей, TrueDiversity, Plug&amp;play, Рэковый кейс (монтаж радиосистем и цифрового микшера)</t>
  </si>
  <si>
    <t xml:space="preserve">Проекционный экран Screenpro AZ T-PRISM ALR 150'' Проектор NEXTOUCH NEXTPROJECT UST40 Ноутбук MSI Katana Мышь беспроводная Системный блок Micro-ATX с дополнительной системой охлаждения. Блок питания 550 W, процессор сокет LGA 1151-v2, количество ядер 6, материнская плата Micro-ATX, видеокарта 1455 МГц, твердый накопитель SSD m2 128 Gb, жесткий диск 1Tb , внутренняя звуковая карта 2.0; Монитор 21,5, 1920*1080, TN, 60Гц, DisplayPort Радиосистема Shure BLX88 в комплекте с головными и ручными микрофонами (двухканальная). Имеет два поясных передатчика BLXI и два головных микрофона(конденсаторный);  Профессиональные мониторные наушники закрытого типа, складные, чехол и запасные подушки в комплекте. Диапазон воспроизводимых частот – 5-25000Гц, чувствительность -102 дБ/мВт.; ИБП линейно-интерактивный, 850 ВА, IEC  320 С13(компьютерная), USB Стойка 2 шт.; Микшерный пульт   Behringer X32 PRODUCER  8 канальный с процессором эффектов и USB Сабвуфер jbl PRX 800 series 2 шт, размер динамиков LF:18, мощность вт 90; Колонки jbl PRX 800  с мониторами (дополнительно на сцену) 6 шт.;</t>
  </si>
  <si>
    <t xml:space="preserve">Компьютер с программным обеспечением,
Акустическая система,
Проектор и экран, Комплект коммутации, монтаж</t>
  </si>
  <si>
    <t xml:space="preserve">1. микрофонная радиосистема с двумя головными микрофонами;
2. микрофонная радиосистема с четырьмя ручным микрофонами;
3. широкоформатный проектор;
4. цифровой рэковый микшер;
5. Активная 2-х полосная акустическая система.</t>
  </si>
  <si>
    <t xml:space="preserve"> Микшерский пульт Soundcraft Ui12 Pasgao Радиомикрофоны с аккумуляторами и зарядками PAW3100C/PAH907C  Активная акустическая система  NordFolk NF212A MKII  Активный сабвуфер NordFolk NF118A mkII Шнур XLR-XLR мама-папа 15 метров Rockcable RCL30315 D6 Шнур XLR-XLR мама-папа 2 метра NordFolk NMC9/2M   Наушники AKG K52Стойка микрофонная    настольная NordFolk NMS031 Стойка микрофонная напольная NordFolk NMS12B  Прищепка NordFolk NMS006   Резинка NordFolk NMS007  Держатель для радиомикрофона (для более толстых) K&amp;M 85070-000-55  Стойка для акустической системы NordFolk NPS05B   Моноблок для управления медиа-контентом DEPO Neos MF324 i3-7100/4GDDR4  Экран обратной проекции для проектора напольный Classic Solution Premier Corvus (16:9) 325х192 (F 305х172/9 RP-PS/S) Проектор Panasonic PT-VZ585NE Телевизор 65" Premium UHD 4K Smart TV Samsung UE65TU8000UXRU Передвижная мобильная стойка для ТВ RackStone PMW72-M (mobile)</t>
  </si>
  <si>
    <t xml:space="preserve">1. Ноутбук 15.6" HP Pavilion Gaming 15
2. BenQ MH760 Портативный проектор 
3. Моторизированный проекционный экран Экран Viewscreen Antis (16:10) 443*331 (431*269) MW
4. Удлинитель беспроводной 
5. RCF ART 310-A MK4 Активная двухполосная акустическая система
6. RCF EVOX J8 Мобильная активная двухполосная акустическая система типа «Сабвуфер+сателлит»
7. SENNHEISER XSW 1-835-B - вокальная радиосистема с динамическим микрофоном E835 (614-638 MHz)
SoundcraftUi - 12 рэковый микшер</t>
  </si>
  <si>
    <t xml:space="preserve">Проектор LNEC P525UL
Экран Digis DSEF16910 Electra-F с электроприводом
Цифровой микшер BEHRINGER X 32
Радиосистема на два микрофона Shure BLX 288
Усилитель мощно-сти Crown XLS 2502
Радиосистема на два микрофона Shure BLX 188 
Мультикор много-канальный NORDFOLK  NSBL 923
Передатчик видео беспроводной HDMI
Комплект проводов для обеспечения связи элементов комплекса
Бесперебойник ИБП «Империал» 3V-2021г
Бесперебойник ИБП 1.5V
Потолочный комплект для крепления проекторов 
Ноутбук ASUS ROK</t>
  </si>
  <si>
    <t xml:space="preserve">Ноутбук.Диагональ экрана (дюйм) – 15,6 Тип экрана - TN Разрешение экрана - Full HD (1920 x 1080),
Производитель процессора - AMD Линейка процессора - Ryzen 5 Модель процессора -3500U Количество производительных ядер - 4 Частота -2.1 ГГц Объем оперативной памяти -16 ГБ Модель дискретной видеокарты -AMD Radeon Vega 8 Общий объем твердотельных накопителей (SSD) - 512 ГБ
Акустическая система Yamaha DBR-12 Номинальная мощность - 465 Вт Количество каналов – одноканальная Количество динамиков - 2 шт. Количество полос - 2 шт. Частота кроссовера - 2.1 кГц Акустическая система подобрана для площади зала в 89,3 кв.м.  Компактный 18" банд пасс сабвуфер Milan M18B; Тип – активный Встроенный усилитель -D класс Мощность усилителя (RMS/MAX)-2200 Вт
Максимальный уровень звукового давления - 134 дБ Диаметр динамика в дюймах - 18 Регулировка уровня – да Диапазон частот 40-100Hz Корпус-бэнд-пасс, 15-мм многослойная фанера Стакан: 36 мм (для установки сателита) Габариты - 590мм x 640мм x 530мм
Микшерный пульт Behringer X1204 USB; Количество каналов - 12 Количество моноканалов -4 Количество стереоканалов - 2 USB для компьютера - да Количество микрофонных  предусилителей - 4 Фантомное питание - да  Эквалайзеры моно каналов - 3-х полосный Количество компрессоров - 4  Эквалайзеры стерео каналов - 3-х полосный  Индикатор уровня громкости - 12 светодиодов  Шины посыла/возврата - 1/1 
Шина возврата эффектов - 2 стерео  Процессор эффектов - да Размеры- 97 мм х 270 мм х 328 мм; 
Портативный проектор Epson EB-L250F; Тип лампы - Laser-LED Срок службы - 20000 часов Световой поток - 4500 лм Технология -3LCD Реальное разрешение - Full HD1920x1080 пикс Поддержка форматов изображения – 16:9, 4:3 USB 2,0 - 1 шт Количество динамиков -1 шт Мощность звука -16 Вт Видеоразъемы- VGA / 2 шт / композитный HDMI входов - 2 шт Аудиоразъемы: вход 3.5 мм (mini-Jack) /2шт / выход 3.5 мм (mini-Jack) RCA (аудио) Служебные разъемы - COM-порт (RS-232) LAN (RJ-45) Диагональ изображения - 1.02 – 12.7 м Проекционный коэффициент- 1.33:1 – 2.16:1 Габариты (В*Г*Ш) - 105x325x299 мм Питание –сеть Вес – 4,1 кг
Экран с электроприводом Lumien LMC-100123 Master Control; Ширина полезной площади - 392 см.  Высота полезной площади - 221 см.  Соотношение сторон - 16:9. Тип крепления- настенно-потолочный Тип привода- электрический Тип экрана - рулонный. Размеры экрана - 400 x 259 см. Диагональ - 177 дюйм. Материал рамы - Сталь.  Комплектация - Экран, руководство пользователя, строительный уровень. Цвет корпуса - Белый. 
Крепление для проектора Wize PR11A-W; Универсальный потолочный комплект для проекторов, состоящий из крепления, штанги и площадки монтирующейся к потолку. Тип крепления – потолочное
Регулировка наклона/поворот +/-     25/6 ° Длина -150 - 280 мм Вращение - 360 ° Максимальная нагрузка - 23 кг Цвет - белый
Соединительная стойка для акустических систем с регулируемой высотой Quik Lok S203 Кабель аудио видео Кабель Buro HDMI (m) - HDMI (m) ver 2.0 20 м, GOLD, черный (BHP HDMI 2.0-15)</t>
  </si>
  <si>
    <t xml:space="preserve">Invotone AS15A Активная, двухполосная 15» акустическая система, 1000Вт, класс D, 48Гц-20кГц – 2 шт Проектор яркость: 5500 люмен, разрешение: 1920 х 1080 HD, 30 000 часов срок службы источника света, поддержка 3D, Универсальный потолочный кронштейн. Экран. Тип привода: электрический; размекр рабочей поверхности: 408 х 260 см. Компактный микшерный пульт ПК</t>
  </si>
  <si>
    <t xml:space="preserve">Acer Nitro 5 AN515-57-547W черный 15.6 Full HD (1920x1080), IPS, Intel Core i5 11400H, 6 ядер х 2.7 ГГц, RAM 16 ГБ, SSD 512 ГБ, GeForce RTX 3060, WiFi, BT, Windows 10 Home(лицензия)
Микшерный пульт Behringer X32 Compact  
Трехполосная акустическая система JBL PRX835W 2шт Материал корпуса: Дерево Мощность пиковая: 1500 Кол-во полос: 3 15-дюймовый вуфер Differential Drive® 275G 6,5-дюймовый среднечастотный динамик 196H высокочастотный 1,5-дюймовый драйвер 2408H-2 Цифровой усилителем класса D
Двухполосная акустическая система  JBL PRX825W 2шт Материал корпуса: Дерево. Мощность пиковая: 1500 Кол-во полос: 2 Два 15-дюймовых вуфера Differential Drive® 275 высокочастотный драйвер 2408H-2
Цифровой усилителем класса D
Активный сабвуфер JBL PRX818XLFW 2шт Материал корпуса: Дерево Мощность пиковая: 1500
Мощный 18-дюймовый низкочастотный динамик 2278G Differential Drive® с двойной звуковой катушкой
Цифровой усилителем класса D 
Звуковая карта BEHRINGER UMC204HD Интерфейс: USB Частота дискретизации / битность: 192кГц / 24бит
Проектор Optoma HD29HLV белый DLP, 1920x1080, 3D, 50000:1, 4500 лм, 26 дБ, 16:9, 2.91 кг 181" (459 см) Экран для проектора SAKURA SCPSM-400x225FG  электронный привод, настенно-потолочный, 400x225 см 
Стойка для акустических систем  K&amp;M 21450-000-55 2шт Кронштейн для звукового оборудования
ROCKDALE 3323 2шт
Кабель соединительный  HDMI – HDMI 2м, Кабель в бухте для акустики 100м, Разъемы Jack, XLR 20шт</t>
  </si>
  <si>
    <t xml:space="preserve">Светодиодный экран монолитный, размер 7000х4000мм;
 акустическая система – 4 шт;
сабвуфер – 2 шт;
сервер воспроизведения +ПК;
комплект коммутации;
радиосистема.
</t>
  </si>
  <si>
    <t xml:space="preserve">Ноутбук Acer TravelMate 1920х1200, IPS, Intel Core i7, ядра:
4х2.8 ГГц, RAM 16 ГБ, SSD 500 ГБ, Intel Iris Xe Graphics
Проектор Optoma ZH406
Кронштейн для крепления проектора
Экран Lumien LMC-100135
Активная акустическая система FBT X-LITE 112A
Конвертер сигнала HDBaseT</t>
  </si>
  <si>
    <t xml:space="preserve">активная акустическая система FBTX-LITE 112A(167 760,00 руб);
комплект коммутации для обеспечения связи элементов комплекса: удлинители 220 В., акустические кабеля (83 550,00 руб);
ноутбукHPLaptop (69900, 00 руб);
проектор ОptomaZH406 (295 890,00 руб);
Экран LUMIENLMC – 100123 (69 000,00 руб);
микшерный пульт SoundcraftNotepad – 8FX (29 900, 00 руб); микрофон SENNEISERE845 (47 400,00 руб);
радиосистема MicnetDualvokalset (34 900, 00 руб);
монтаж и пуско – наладочные работы ВКЗ (201 700,00 руб). 
</t>
  </si>
  <si>
    <t xml:space="preserve">1.Ноутбук 14",  Lenovo Idea Pad 3 14IIL05 (Full HD (1920x1080), TN+film, Intel Core i5-1035G1, ядра: 4 х 1 ГГц, RAM 8 ГБ, SSD 512 ГБ, GeForce MX330 2 ГБ)
(1шт.)
Акустическая Система  PreSonus AIR15 - 2-х полосная активная АС 15" (Номинальная мощность - 1200 Вт
Диапазон частот 40-20000 Гц) (2 шт.)
Активный сабвуфер, 18"/Pre Sonus AIR18s (Номинальная мощность - 600 Вт
Количество полос - 1 Акустическое оформление фазоинверторного типа, Диапазон частот 30-150 Гц)  (2 шт.)
Микшер NordFolk PRO-16MAX - 16 каналов (16 балансных XLR/ 6.3 Jack TRS входа, 75 мм канальные фейдеры, Встроенный DSP процессор - 256 программ) (1шт.)
Лазерный Full-HD проектор Epson EB-L200F (Технология LCD, разрешение 1920x1080, световой поток 4500 люмен, контрастность 2500000:1) (1шт.)
Экран для видеопроектора, моторизированный Cactus MotoExpert CS-PSME - 300x225 см (Формат экрана: 4:3Тип по конструкции: рулонный. Тип установки: настенно-потолочный) (1шт.)
Коммутация, соединительные шнуры, кабеля, переходники, аудио штекеры</t>
  </si>
  <si>
    <t xml:space="preserve">г. Заозерный (победитель 2024)</t>
  </si>
  <si>
    <t xml:space="preserve">Ноутбук Acer Nitro Full HD (1920x1080), IPS, Intel Core i5-13420H, ядра: 4 + 4 х 2.1 ГГц + 1.5 ГГц, RAM 16 ГБ, SSD 512 ГБ, GeForce RTX 4050 для ноутбуков 6 ГБ, Windows 11 Home 
TURBOSOUND IP300 Компактная аудио колонна, 600Вт, DSP 'KLARK TEKNIK SST',Bluetooth-аудио Soundcraft Notepad-8FX Компактный 8-канальный микшерный пульт с процессором эффектов Lexicon и USB 
Проектор. infocus INL4128 Аппаратное разрешение - 1080p Разрешение изображения - 1920 x 1080 Соотношение сторон изображения - 16:9 Контрастность - 2000000:1; Яркость, люмен - 5600; Источник света - лазер Макс. срок службы источника света - 30000 Максимальное поддерживаемое разрешение - 4096 x 2160 Поддержка Full 3D - есть Объектив - 1.6x Настройка оптического зума - ручная Оффсет, % - 113 Фокусное расстояние, мм - 20.91 ~ 32.62 Коррекция трапецеидального искажения - автоматическая и ручная Коррекция вертикального трапецеидального искажения - ± 30° Коррекция горизонтального трапецеидального искажения - ± 30° Проекционное отношение - 1.4 ~ 2.24 Проекционное расстояние, метры - 1.0 ~ 9.3 Оптический зум - ручной Цифр. зум, отдаление/приближение - 0.8x ~ 2.0x Фокусировка - ручная Экран LMC-100134 Размер изображения (ширина), см 390 Размер изображения (высота), см 244 Диагональ изображения, дюймы 181 Размер полотна (ширина), см 400 Размер полотна (высота), см 254 
Потолочный и настенные кронштейны для проект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rasfil.ru/philharmony/virtualnyi-kontsertnyi-zal" TargetMode="External"/><Relationship Id="rId2" Type="http://schemas.openxmlformats.org/officeDocument/2006/relationships/hyperlink" Target="https://shushrck.ru/" TargetMode="External"/><Relationship Id="rId3" Type="http://schemas.openxmlformats.org/officeDocument/2006/relationships/hyperlink" Target="https://achmvc.krn.muzkult.ru/" TargetMode="External"/><Relationship Id="rId4" Type="http://schemas.openxmlformats.org/officeDocument/2006/relationships/hyperlink" Target="https://mbucbs.ru/VKZ/" TargetMode="External"/><Relationship Id="rId5" Type="http://schemas.openxmlformats.org/officeDocument/2006/relationships/hyperlink" Target="https://vk.com/lib_nosova" TargetMode="External"/><Relationship Id="rId6" Type="http://schemas.openxmlformats.org/officeDocument/2006/relationships/hyperlink" Target="https://vk.com/club121278725" TargetMode="External"/><Relationship Id="rId7" Type="http://schemas.openxmlformats.org/officeDocument/2006/relationships/hyperlink" Target="https://www.kraslib.ru/news/?id_news=46042102&amp;Z21ID=" TargetMode="External"/><Relationship Id="rId8" Type="http://schemas.openxmlformats.org/officeDocument/2006/relationships/hyperlink" Target="https://edmsh.krn.muzkult.ru/afic_vir_zal" TargetMode="External"/><Relationship Id="rId9" Type="http://schemas.openxmlformats.org/officeDocument/2006/relationships/hyperlink" Target="https://dshi1.krn.muzkult.ru/vkz" TargetMode="External"/><Relationship Id="rId10" Type="http://schemas.openxmlformats.org/officeDocument/2006/relationships/hyperlink" Target="https://ok.ru/profile/575599111097" TargetMode="External"/><Relationship Id="rId11" Type="http://schemas.openxmlformats.org/officeDocument/2006/relationships/hyperlink" Target="http://old.muzzel.ru/" TargetMode="External"/><Relationship Id="rId12" Type="http://schemas.openxmlformats.org/officeDocument/2006/relationships/hyperlink" Target="http://www.bibligor.ru/plan" TargetMode="External"/><Relationship Id="rId13" Type="http://schemas.openxmlformats.org/officeDocument/2006/relationships/hyperlink" Target="https://divnogorsk.gosuslugi.ru/spravochnik/kontsertnye-zaly/" TargetMode="External"/><Relationship Id="rId14" Type="http://schemas.openxmlformats.org/officeDocument/2006/relationships/hyperlink" Target="http://dshi-borodino.ru/p0117.htm" TargetMode="External"/><Relationship Id="rId15" Type="http://schemas.openxmlformats.org/officeDocument/2006/relationships/hyperlink" Target="https://idshi.krn.muzkult.ru/news" TargetMode="External"/><Relationship Id="rId16" Type="http://schemas.openxmlformats.org/officeDocument/2006/relationships/hyperlink" Target="https://taimyr-museum.ru/sobytiya/afisha" TargetMode="External"/><Relationship Id="rId17" Type="http://schemas.openxmlformats.org/officeDocument/2006/relationships/hyperlink" Target="https://dshi-zaoz.krn.muzkult.ru/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9" colorId="64" zoomScale="93" zoomScaleNormal="93" zoomScalePageLayoutView="93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2" width="19.56"/>
    <col collapsed="false" customWidth="true" hidden="false" outlineLevel="0" max="6" min="6" style="1" width="18.7"/>
    <col collapsed="false" customWidth="true" hidden="false" outlineLevel="0" max="7" min="7" style="2" width="29.85"/>
    <col collapsed="false" customWidth="true" hidden="false" outlineLevel="0" max="8" min="8" style="3" width="17.7"/>
    <col collapsed="false" customWidth="true" hidden="false" outlineLevel="0" max="13" min="9" style="2" width="17.7"/>
    <col collapsed="false" customWidth="true" hidden="false" outlineLevel="0" max="14" min="14" style="2" width="16.28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63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8" customFormat="true" ht="76.5" hidden="false" customHeight="true" outlineLevel="0" collapsed="false">
      <c r="A3" s="9" t="n">
        <v>1</v>
      </c>
      <c r="B3" s="10" t="s">
        <v>16</v>
      </c>
      <c r="C3" s="11" t="n">
        <v>118</v>
      </c>
      <c r="D3" s="12" t="s">
        <v>17</v>
      </c>
      <c r="E3" s="12" t="s">
        <v>18</v>
      </c>
      <c r="F3" s="13" t="s">
        <v>19</v>
      </c>
      <c r="G3" s="12" t="s">
        <v>20</v>
      </c>
      <c r="H3" s="14" t="s">
        <v>21</v>
      </c>
      <c r="I3" s="15" t="n">
        <v>10</v>
      </c>
      <c r="J3" s="15" t="n">
        <v>200</v>
      </c>
      <c r="K3" s="15" t="n">
        <v>10</v>
      </c>
      <c r="L3" s="15" t="n">
        <v>200</v>
      </c>
      <c r="M3" s="15" t="n">
        <v>100</v>
      </c>
      <c r="N3" s="15" t="n">
        <v>16.95</v>
      </c>
      <c r="O3" s="15" t="n">
        <v>20</v>
      </c>
    </row>
    <row r="4" s="8" customFormat="true" ht="78.75" hidden="false" customHeight="false" outlineLevel="0" collapsed="false">
      <c r="A4" s="9" t="n">
        <v>2</v>
      </c>
      <c r="B4" s="10" t="s">
        <v>22</v>
      </c>
      <c r="C4" s="11" t="n">
        <v>60</v>
      </c>
      <c r="D4" s="10" t="s">
        <v>23</v>
      </c>
      <c r="E4" s="12" t="s">
        <v>24</v>
      </c>
      <c r="F4" s="13" t="s">
        <v>25</v>
      </c>
      <c r="G4" s="12" t="s">
        <v>26</v>
      </c>
      <c r="H4" s="14" t="s">
        <v>27</v>
      </c>
      <c r="I4" s="16" t="n">
        <v>11</v>
      </c>
      <c r="J4" s="16" t="n">
        <v>271</v>
      </c>
      <c r="K4" s="16" t="n">
        <v>1</v>
      </c>
      <c r="L4" s="16" t="n">
        <v>57</v>
      </c>
      <c r="M4" s="16" t="n">
        <v>100</v>
      </c>
      <c r="N4" s="15" t="n">
        <v>41.06</v>
      </c>
      <c r="O4" s="15" t="n">
        <v>25</v>
      </c>
    </row>
    <row r="5" s="19" customFormat="true" ht="99" hidden="false" customHeight="true" outlineLevel="0" collapsed="false">
      <c r="A5" s="9" t="n">
        <v>2</v>
      </c>
      <c r="B5" s="10" t="s">
        <v>28</v>
      </c>
      <c r="C5" s="11" t="n">
        <v>50</v>
      </c>
      <c r="D5" s="10" t="s">
        <v>29</v>
      </c>
      <c r="E5" s="12" t="s">
        <v>30</v>
      </c>
      <c r="F5" s="13" t="s">
        <v>31</v>
      </c>
      <c r="G5" s="12" t="s">
        <v>32</v>
      </c>
      <c r="H5" s="17" t="s">
        <v>33</v>
      </c>
      <c r="I5" s="18" t="n">
        <v>19</v>
      </c>
      <c r="J5" s="18" t="n">
        <v>875</v>
      </c>
      <c r="K5" s="18" t="n">
        <v>5</v>
      </c>
      <c r="L5" s="18" t="n">
        <v>224</v>
      </c>
      <c r="M5" s="15" t="n">
        <v>89.5</v>
      </c>
      <c r="N5" s="15" t="n">
        <v>92.11</v>
      </c>
      <c r="O5" s="15" t="n">
        <v>46</v>
      </c>
      <c r="P5" s="8"/>
    </row>
    <row r="6" s="19" customFormat="true" ht="82.5" hidden="false" customHeight="true" outlineLevel="0" collapsed="false">
      <c r="A6" s="9" t="n">
        <v>3</v>
      </c>
      <c r="B6" s="10" t="s">
        <v>34</v>
      </c>
      <c r="C6" s="11" t="n">
        <v>80</v>
      </c>
      <c r="D6" s="10" t="s">
        <v>35</v>
      </c>
      <c r="E6" s="12" t="s">
        <v>36</v>
      </c>
      <c r="F6" s="13" t="s">
        <v>37</v>
      </c>
      <c r="G6" s="12" t="s">
        <v>38</v>
      </c>
      <c r="H6" s="14" t="s">
        <v>39</v>
      </c>
      <c r="I6" s="15" t="n">
        <v>22</v>
      </c>
      <c r="J6" s="15" t="n">
        <v>1715</v>
      </c>
      <c r="K6" s="15" t="n">
        <v>5</v>
      </c>
      <c r="L6" s="15" t="n">
        <v>378</v>
      </c>
      <c r="M6" s="15" t="n">
        <v>90.9</v>
      </c>
      <c r="N6" s="15" t="n">
        <v>97.44</v>
      </c>
      <c r="O6" s="15" t="n">
        <v>78</v>
      </c>
      <c r="P6" s="8"/>
    </row>
    <row r="7" s="19" customFormat="true" ht="63" hidden="false" customHeight="false" outlineLevel="0" collapsed="false">
      <c r="A7" s="9" t="n">
        <v>5</v>
      </c>
      <c r="B7" s="10" t="s">
        <v>40</v>
      </c>
      <c r="C7" s="11" t="n">
        <v>35</v>
      </c>
      <c r="D7" s="10" t="s">
        <v>29</v>
      </c>
      <c r="E7" s="12" t="s">
        <v>41</v>
      </c>
      <c r="F7" s="13" t="s">
        <v>42</v>
      </c>
      <c r="G7" s="12" t="s">
        <v>43</v>
      </c>
      <c r="H7" s="14" t="s">
        <v>44</v>
      </c>
      <c r="I7" s="15" t="n">
        <v>42</v>
      </c>
      <c r="J7" s="15" t="n">
        <v>507</v>
      </c>
      <c r="K7" s="15" t="n">
        <v>2</v>
      </c>
      <c r="L7" s="15" t="n">
        <v>58</v>
      </c>
      <c r="M7" s="16" t="n">
        <v>97.6</v>
      </c>
      <c r="N7" s="15" t="n">
        <v>34.38</v>
      </c>
      <c r="O7" s="15" t="n">
        <v>12</v>
      </c>
      <c r="P7" s="8"/>
    </row>
    <row r="8" s="19" customFormat="true" ht="78.75" hidden="false" customHeight="false" outlineLevel="0" collapsed="false">
      <c r="A8" s="9" t="n">
        <v>6</v>
      </c>
      <c r="B8" s="10" t="s">
        <v>45</v>
      </c>
      <c r="C8" s="11" t="n">
        <v>50</v>
      </c>
      <c r="D8" s="10" t="s">
        <v>29</v>
      </c>
      <c r="E8" s="12" t="s">
        <v>46</v>
      </c>
      <c r="F8" s="13" t="s">
        <v>47</v>
      </c>
      <c r="G8" s="12" t="s">
        <v>48</v>
      </c>
      <c r="H8" s="14" t="s">
        <v>49</v>
      </c>
      <c r="I8" s="15" t="n">
        <v>41</v>
      </c>
      <c r="J8" s="15" t="n">
        <v>938</v>
      </c>
      <c r="K8" s="15" t="n">
        <v>0</v>
      </c>
      <c r="L8" s="15" t="n">
        <v>0</v>
      </c>
      <c r="M8" s="16" t="n">
        <v>61</v>
      </c>
      <c r="N8" s="15" t="n">
        <v>44</v>
      </c>
      <c r="O8" s="15" t="n">
        <v>23</v>
      </c>
      <c r="P8" s="8"/>
    </row>
    <row r="9" s="19" customFormat="true" ht="94.5" hidden="false" customHeight="false" outlineLevel="0" collapsed="false">
      <c r="A9" s="9" t="n">
        <v>7</v>
      </c>
      <c r="B9" s="10" t="s">
        <v>50</v>
      </c>
      <c r="C9" s="11" t="n">
        <v>70</v>
      </c>
      <c r="D9" s="10" t="s">
        <v>51</v>
      </c>
      <c r="E9" s="12" t="s">
        <v>52</v>
      </c>
      <c r="F9" s="13" t="s">
        <v>53</v>
      </c>
      <c r="G9" s="12" t="s">
        <v>54</v>
      </c>
      <c r="H9" s="14" t="s">
        <v>55</v>
      </c>
      <c r="I9" s="15" t="n">
        <v>42</v>
      </c>
      <c r="J9" s="15" t="n">
        <v>1222</v>
      </c>
      <c r="K9" s="15" t="n">
        <v>0</v>
      </c>
      <c r="L9" s="15" t="n">
        <v>0</v>
      </c>
      <c r="M9" s="16" t="n">
        <v>90.5</v>
      </c>
      <c r="N9" s="15" t="n">
        <v>41.6</v>
      </c>
      <c r="O9" s="15" t="n">
        <v>29</v>
      </c>
      <c r="P9" s="8"/>
    </row>
    <row r="10" s="19" customFormat="true" ht="80.25" hidden="false" customHeight="true" outlineLevel="0" collapsed="false">
      <c r="A10" s="9" t="n">
        <v>8</v>
      </c>
      <c r="B10" s="10" t="s">
        <v>56</v>
      </c>
      <c r="C10" s="11" t="n">
        <v>100</v>
      </c>
      <c r="D10" s="10" t="s">
        <v>35</v>
      </c>
      <c r="E10" s="12" t="s">
        <v>57</v>
      </c>
      <c r="F10" s="13" t="s">
        <v>58</v>
      </c>
      <c r="G10" s="12" t="s">
        <v>59</v>
      </c>
      <c r="H10" s="14" t="s">
        <v>60</v>
      </c>
      <c r="I10" s="15" t="n">
        <v>40</v>
      </c>
      <c r="J10" s="15" t="n">
        <v>2595</v>
      </c>
      <c r="K10" s="15" t="n">
        <v>1</v>
      </c>
      <c r="L10" s="15" t="n">
        <v>62</v>
      </c>
      <c r="M10" s="16" t="n">
        <v>67.5</v>
      </c>
      <c r="N10" s="15" t="n">
        <v>65</v>
      </c>
      <c r="O10" s="15" t="n">
        <v>65</v>
      </c>
      <c r="P10" s="8"/>
    </row>
    <row r="11" s="19" customFormat="true" ht="66" hidden="false" customHeight="true" outlineLevel="0" collapsed="false">
      <c r="A11" s="9" t="n">
        <v>9</v>
      </c>
      <c r="B11" s="10" t="s">
        <v>61</v>
      </c>
      <c r="C11" s="11" t="n">
        <v>132</v>
      </c>
      <c r="D11" s="10" t="s">
        <v>35</v>
      </c>
      <c r="E11" s="12" t="s">
        <v>62</v>
      </c>
      <c r="F11" s="13" t="s">
        <v>63</v>
      </c>
      <c r="G11" s="12" t="s">
        <v>64</v>
      </c>
      <c r="H11" s="14" t="s">
        <v>65</v>
      </c>
      <c r="I11" s="15" t="n">
        <v>34</v>
      </c>
      <c r="J11" s="15" t="n">
        <v>2549</v>
      </c>
      <c r="K11" s="15" t="n">
        <v>0</v>
      </c>
      <c r="L11" s="15" t="n">
        <v>0</v>
      </c>
      <c r="M11" s="16" t="n">
        <v>82.4</v>
      </c>
      <c r="N11" s="15" t="n">
        <v>56.8</v>
      </c>
      <c r="O11" s="15" t="n">
        <v>75</v>
      </c>
      <c r="P11" s="8"/>
    </row>
    <row r="12" s="19" customFormat="true" ht="78.75" hidden="false" customHeight="false" outlineLevel="0" collapsed="false">
      <c r="A12" s="9" t="n">
        <v>10</v>
      </c>
      <c r="B12" s="20" t="s">
        <v>66</v>
      </c>
      <c r="C12" s="21" t="n">
        <v>80</v>
      </c>
      <c r="D12" s="10" t="s">
        <v>35</v>
      </c>
      <c r="E12" s="22" t="s">
        <v>67</v>
      </c>
      <c r="F12" s="23" t="s">
        <v>68</v>
      </c>
      <c r="G12" s="22" t="s">
        <v>69</v>
      </c>
      <c r="H12" s="14" t="s">
        <v>70</v>
      </c>
      <c r="I12" s="15" t="n">
        <v>39</v>
      </c>
      <c r="J12" s="15" t="n">
        <v>1047</v>
      </c>
      <c r="K12" s="15" t="n">
        <v>2</v>
      </c>
      <c r="L12" s="15" t="n">
        <v>33</v>
      </c>
      <c r="M12" s="16" t="n">
        <v>76.9</v>
      </c>
      <c r="N12" s="15" t="n">
        <v>33.56</v>
      </c>
      <c r="O12" s="15" t="n">
        <v>27</v>
      </c>
      <c r="P12" s="8"/>
    </row>
    <row r="13" s="19" customFormat="true" ht="96" hidden="false" customHeight="true" outlineLevel="0" collapsed="false">
      <c r="A13" s="9" t="n">
        <v>11</v>
      </c>
      <c r="B13" s="20" t="s">
        <v>71</v>
      </c>
      <c r="C13" s="21" t="n">
        <v>60</v>
      </c>
      <c r="D13" s="10" t="s">
        <v>35</v>
      </c>
      <c r="E13" s="22" t="s">
        <v>72</v>
      </c>
      <c r="F13" s="10" t="s">
        <v>73</v>
      </c>
      <c r="G13" s="22" t="s">
        <v>74</v>
      </c>
      <c r="H13" s="14" t="s">
        <v>75</v>
      </c>
      <c r="I13" s="15" t="n">
        <v>44</v>
      </c>
      <c r="J13" s="15" t="n">
        <v>1874</v>
      </c>
      <c r="K13" s="15" t="n">
        <v>3</v>
      </c>
      <c r="L13" s="15" t="n">
        <v>142</v>
      </c>
      <c r="M13" s="16" t="n">
        <v>86.4</v>
      </c>
      <c r="N13" s="15" t="n">
        <v>70.98</v>
      </c>
      <c r="O13" s="15" t="n">
        <v>43</v>
      </c>
      <c r="P13" s="8"/>
    </row>
    <row r="14" s="19" customFormat="true" ht="94.5" hidden="false" customHeight="false" outlineLevel="0" collapsed="false">
      <c r="A14" s="9" t="n">
        <v>12</v>
      </c>
      <c r="B14" s="20" t="s">
        <v>76</v>
      </c>
      <c r="C14" s="21" t="n">
        <v>55</v>
      </c>
      <c r="D14" s="10" t="s">
        <v>77</v>
      </c>
      <c r="E14" s="22" t="s">
        <v>78</v>
      </c>
      <c r="F14" s="10" t="s">
        <v>79</v>
      </c>
      <c r="G14" s="22" t="s">
        <v>80</v>
      </c>
      <c r="H14" s="17" t="s">
        <v>81</v>
      </c>
      <c r="I14" s="15" t="n">
        <v>46</v>
      </c>
      <c r="J14" s="15" t="n">
        <v>1817</v>
      </c>
      <c r="K14" s="15" t="n">
        <v>7</v>
      </c>
      <c r="L14" s="15" t="n">
        <v>166</v>
      </c>
      <c r="M14" s="16" t="n">
        <v>95.6</v>
      </c>
      <c r="N14" s="15" t="n">
        <v>71.82</v>
      </c>
      <c r="O14" s="15" t="n">
        <v>40</v>
      </c>
      <c r="P14" s="8"/>
    </row>
    <row r="15" s="19" customFormat="true" ht="126" hidden="false" customHeight="false" outlineLevel="0" collapsed="false">
      <c r="A15" s="9" t="n">
        <v>13</v>
      </c>
      <c r="B15" s="20" t="s">
        <v>82</v>
      </c>
      <c r="C15" s="21" t="n">
        <v>52</v>
      </c>
      <c r="D15" s="10" t="s">
        <v>83</v>
      </c>
      <c r="E15" s="20" t="s">
        <v>84</v>
      </c>
      <c r="F15" s="10" t="s">
        <v>85</v>
      </c>
      <c r="G15" s="22" t="s">
        <v>86</v>
      </c>
      <c r="H15" s="14" t="s">
        <v>87</v>
      </c>
      <c r="I15" s="15" t="n">
        <v>64</v>
      </c>
      <c r="J15" s="15" t="n">
        <v>2528</v>
      </c>
      <c r="K15" s="15" t="n">
        <v>5</v>
      </c>
      <c r="L15" s="15" t="n">
        <v>121</v>
      </c>
      <c r="M15" s="16" t="n">
        <v>96.9</v>
      </c>
      <c r="N15" s="15" t="n">
        <v>75.96</v>
      </c>
      <c r="O15" s="15" t="n">
        <v>40</v>
      </c>
      <c r="P15" s="8"/>
    </row>
    <row r="16" s="19" customFormat="true" ht="141.75" hidden="false" customHeight="false" outlineLevel="0" collapsed="false">
      <c r="A16" s="9" t="n">
        <v>14</v>
      </c>
      <c r="B16" s="20" t="s">
        <v>88</v>
      </c>
      <c r="C16" s="21" t="n">
        <v>308</v>
      </c>
      <c r="D16" s="10" t="s">
        <v>89</v>
      </c>
      <c r="E16" s="20" t="s">
        <v>90</v>
      </c>
      <c r="F16" s="10" t="s">
        <v>91</v>
      </c>
      <c r="G16" s="22" t="s">
        <v>92</v>
      </c>
      <c r="H16" s="17" t="s">
        <v>93</v>
      </c>
      <c r="I16" s="15" t="n">
        <v>42</v>
      </c>
      <c r="J16" s="15" t="n">
        <v>9465</v>
      </c>
      <c r="K16" s="15" t="n">
        <v>0</v>
      </c>
      <c r="L16" s="15" t="n">
        <v>0</v>
      </c>
      <c r="M16" s="16" t="n">
        <v>33.3</v>
      </c>
      <c r="N16" s="15" t="n">
        <v>64.61</v>
      </c>
      <c r="O16" s="15" t="n">
        <v>225</v>
      </c>
      <c r="P16" s="8"/>
    </row>
    <row r="17" s="19" customFormat="true" ht="100.5" hidden="false" customHeight="true" outlineLevel="0" collapsed="false">
      <c r="A17" s="9" t="n">
        <v>15</v>
      </c>
      <c r="B17" s="20" t="s">
        <v>94</v>
      </c>
      <c r="C17" s="21" t="n">
        <v>60</v>
      </c>
      <c r="D17" s="10" t="s">
        <v>35</v>
      </c>
      <c r="E17" s="20" t="s">
        <v>95</v>
      </c>
      <c r="F17" s="10" t="s">
        <v>96</v>
      </c>
      <c r="G17" s="22" t="s">
        <v>97</v>
      </c>
      <c r="H17" s="17" t="s">
        <v>98</v>
      </c>
      <c r="I17" s="15" t="n">
        <v>33</v>
      </c>
      <c r="J17" s="15" t="n">
        <v>776</v>
      </c>
      <c r="K17" s="15" t="n">
        <v>17</v>
      </c>
      <c r="L17" s="15" t="n">
        <v>325</v>
      </c>
      <c r="M17" s="16" t="n">
        <v>97</v>
      </c>
      <c r="N17" s="15" t="n">
        <v>39</v>
      </c>
      <c r="O17" s="15" t="n">
        <v>24</v>
      </c>
      <c r="P17" s="8"/>
    </row>
    <row r="18" s="19" customFormat="true" ht="131.25" hidden="false" customHeight="true" outlineLevel="0" collapsed="false">
      <c r="A18" s="9" t="n">
        <v>16</v>
      </c>
      <c r="B18" s="20" t="s">
        <v>99</v>
      </c>
      <c r="C18" s="21" t="n">
        <v>60</v>
      </c>
      <c r="D18" s="10" t="s">
        <v>35</v>
      </c>
      <c r="E18" s="20" t="s">
        <v>100</v>
      </c>
      <c r="F18" s="20" t="s">
        <v>101</v>
      </c>
      <c r="G18" s="22" t="s">
        <v>102</v>
      </c>
      <c r="H18" s="17" t="s">
        <v>103</v>
      </c>
      <c r="I18" s="15" t="n">
        <v>44</v>
      </c>
      <c r="J18" s="15" t="n">
        <v>2666</v>
      </c>
      <c r="K18" s="15" t="n">
        <v>4</v>
      </c>
      <c r="L18" s="15" t="n">
        <v>237</v>
      </c>
      <c r="M18" s="16" t="n">
        <v>93.8</v>
      </c>
      <c r="N18" s="15" t="n">
        <v>100.6</v>
      </c>
      <c r="O18" s="15" t="n">
        <v>61</v>
      </c>
      <c r="P18" s="8"/>
    </row>
    <row r="19" customFormat="false" ht="94.5" hidden="false" customHeight="false" outlineLevel="0" collapsed="false">
      <c r="A19" s="9" t="n">
        <v>17</v>
      </c>
      <c r="B19" s="10" t="s">
        <v>104</v>
      </c>
      <c r="C19" s="24" t="n">
        <v>51</v>
      </c>
      <c r="D19" s="10" t="s">
        <v>105</v>
      </c>
      <c r="E19" s="10" t="s">
        <v>106</v>
      </c>
      <c r="F19" s="13" t="s">
        <v>107</v>
      </c>
      <c r="G19" s="12" t="s">
        <v>108</v>
      </c>
      <c r="H19" s="17" t="s">
        <v>109</v>
      </c>
      <c r="I19" s="15" t="n">
        <v>45</v>
      </c>
      <c r="J19" s="15" t="n">
        <v>1733</v>
      </c>
      <c r="K19" s="15" t="n">
        <v>6</v>
      </c>
      <c r="L19" s="15" t="n">
        <v>166</v>
      </c>
      <c r="M19" s="16" t="n">
        <v>97.8</v>
      </c>
      <c r="N19" s="25" t="n">
        <v>75.56</v>
      </c>
      <c r="O19" s="25" t="n">
        <v>39</v>
      </c>
      <c r="P19" s="8"/>
    </row>
    <row r="20" customFormat="false" ht="149.25" hidden="false" customHeight="true" outlineLevel="0" collapsed="false">
      <c r="A20" s="9" t="n">
        <v>19</v>
      </c>
      <c r="B20" s="10" t="s">
        <v>110</v>
      </c>
      <c r="C20" s="24" t="n">
        <v>51</v>
      </c>
      <c r="D20" s="10" t="s">
        <v>111</v>
      </c>
      <c r="E20" s="10" t="s">
        <v>112</v>
      </c>
      <c r="F20" s="13" t="s">
        <v>113</v>
      </c>
      <c r="G20" s="12" t="s">
        <v>114</v>
      </c>
      <c r="H20" s="14" t="s">
        <v>115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25" t="n">
        <v>0</v>
      </c>
      <c r="O20" s="25" t="n">
        <v>0</v>
      </c>
      <c r="P20" s="8"/>
    </row>
    <row r="21" customFormat="false" ht="25.5" hidden="false" customHeight="true" outlineLevel="0" collapsed="false">
      <c r="A21" s="26" t="s">
        <v>116</v>
      </c>
      <c r="B21" s="26"/>
      <c r="C21" s="26"/>
      <c r="D21" s="26"/>
      <c r="E21" s="26"/>
      <c r="F21" s="26"/>
      <c r="G21" s="26"/>
      <c r="H21" s="26"/>
      <c r="I21" s="27" t="n">
        <f aca="false">SUM(I3:I20)</f>
        <v>618</v>
      </c>
      <c r="J21" s="27" t="n">
        <f aca="false">SUM(J3:J20)</f>
        <v>32778</v>
      </c>
      <c r="K21" s="27" t="s">
        <v>117</v>
      </c>
      <c r="L21" s="27" t="s">
        <v>118</v>
      </c>
      <c r="M21" s="28" t="n">
        <f aca="false">SUM(M3:M19)/17</f>
        <v>85.7117647058824</v>
      </c>
      <c r="N21" s="28" t="n">
        <f aca="false">SUM(N3:N19)/17</f>
        <v>60.0841176470588</v>
      </c>
      <c r="O21" s="27" t="n">
        <v>51</v>
      </c>
    </row>
    <row r="22" customFormat="false" ht="15.75" hidden="false" customHeight="false" outlineLevel="0" collapsed="false">
      <c r="I22" s="1"/>
      <c r="J22" s="1"/>
      <c r="K22" s="29"/>
      <c r="L22" s="29"/>
    </row>
  </sheetData>
  <mergeCells count="2">
    <mergeCell ref="A1:O1"/>
    <mergeCell ref="A21:H21"/>
  </mergeCells>
  <hyperlinks>
    <hyperlink ref="H3" r:id="rId1" display="https://krasfil.ru/philharmony/virtualnyi-kontsertnyi-zal https://vk.com/krasfil  https://cultura24.ru/ "/>
    <hyperlink ref="H4" r:id="rId2" display="https://shushrck.ru/ https://vk.com/shushcult "/>
    <hyperlink ref="H5" r:id="rId3" display="https://achmvc.krn.muzkult.ru https://vk.com/achmvc"/>
    <hyperlink ref="H6" r:id="rId4" display="https://mbucbs.ru/VKZ/ https://vk.com/library.talnah"/>
    <hyperlink ref="H7" r:id="rId5" display="https://vk.com/lib_nosova"/>
    <hyperlink ref="H8" r:id="rId6" display="https://vk.com/club121278725"/>
    <hyperlink ref="H9" r:id="rId7" display="https://www.kraslib.ru/news/?id_news=46042102&amp;Z21ID="/>
    <hyperlink ref="H10" r:id="rId8" display="https://edmsh.krn.muzkult.ru/afic_vir_zal  "/>
    <hyperlink ref="H11" r:id="rId9" display="https://dshi1.krn.muzkult.ru/vkz https://vk.com/mbudoldhi124"/>
    <hyperlink ref="H12" r:id="rId10" display="https://vk.com/public212919252 https://ok.ru/profile/575599111097"/>
    <hyperlink ref="H13" r:id="rId11" display="http://old.muzzel.ru/ https://vk.com/muz_zel"/>
    <hyperlink ref="H14" r:id="rId12" display="http://www.bibligor.ru/plan https://vk.com/club15456813"/>
    <hyperlink ref="H15" r:id="rId13" display="https://divnogorsk.gosuslugi.ru/spravochnik/kontsertnye-zaly/ https://vk.com/libdiv"/>
    <hyperlink ref="H16" display="http://дк-уяр.рф/obyavleniya/vserossijskij-virtualnyj-kontsertnyj-zal-programma-na-mart-2024g/  https://vk.com/club164555742"/>
    <hyperlink ref="H17" r:id="rId14" display="https://dshi-borodino.krn.muzkult.ru/vkz_borodino  https://vk.com/vkz_borodino"/>
    <hyperlink ref="H18" r:id="rId15" display="https://idshi.krn.muzkult.ru/news  https://vk.com/vkz_ilansk.music"/>
    <hyperlink ref="H19" r:id="rId16" display="https://taimyr-museum.ru/sobytiya/afisha  https://vk.com/taimyrmuseum"/>
    <hyperlink ref="H20" r:id="rId17" display="https://dshi-zaoz.krn.muzkult.ru/new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2" colorId="64" zoomScale="96" zoomScaleNormal="100" zoomScalePageLayoutView="96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7.14"/>
    <col collapsed="false" customWidth="true" hidden="false" outlineLevel="0" max="4" min="4" style="0" width="31.28"/>
    <col collapsed="false" customWidth="true" hidden="false" outlineLevel="0" max="5" min="5" style="0" width="157.85"/>
  </cols>
  <sheetData>
    <row r="1" customFormat="false" ht="15.75" hidden="false" customHeight="true" outlineLevel="0" collapsed="false">
      <c r="A1" s="30" t="s">
        <v>119</v>
      </c>
      <c r="B1" s="30"/>
      <c r="C1" s="30"/>
      <c r="D1" s="30"/>
      <c r="E1" s="30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4</v>
      </c>
      <c r="D3" s="5" t="s">
        <v>5</v>
      </c>
      <c r="E3" s="5" t="s">
        <v>120</v>
      </c>
    </row>
    <row r="4" customFormat="false" ht="31.5" hidden="false" customHeight="false" outlineLevel="0" collapsed="false">
      <c r="A4" s="9" t="n">
        <v>1</v>
      </c>
      <c r="B4" s="10" t="s">
        <v>121</v>
      </c>
      <c r="C4" s="12" t="s">
        <v>17</v>
      </c>
      <c r="D4" s="12" t="s">
        <v>18</v>
      </c>
      <c r="E4" s="12" t="s">
        <v>122</v>
      </c>
    </row>
    <row r="5" customFormat="false" ht="47.25" hidden="false" customHeight="false" outlineLevel="0" collapsed="false">
      <c r="A5" s="9" t="n">
        <v>2</v>
      </c>
      <c r="B5" s="10" t="s">
        <v>123</v>
      </c>
      <c r="C5" s="10" t="s">
        <v>23</v>
      </c>
      <c r="D5" s="12" t="s">
        <v>24</v>
      </c>
      <c r="E5" s="12" t="s">
        <v>124</v>
      </c>
    </row>
    <row r="6" customFormat="false" ht="84.75" hidden="false" customHeight="true" outlineLevel="0" collapsed="false">
      <c r="A6" s="9" t="n">
        <v>2</v>
      </c>
      <c r="B6" s="10" t="s">
        <v>125</v>
      </c>
      <c r="C6" s="10" t="s">
        <v>29</v>
      </c>
      <c r="D6" s="12" t="s">
        <v>30</v>
      </c>
      <c r="E6" s="12" t="s">
        <v>126</v>
      </c>
    </row>
    <row r="7" customFormat="false" ht="126" hidden="false" customHeight="false" outlineLevel="0" collapsed="false">
      <c r="A7" s="9" t="n">
        <v>3</v>
      </c>
      <c r="B7" s="10" t="s">
        <v>34</v>
      </c>
      <c r="C7" s="10" t="s">
        <v>35</v>
      </c>
      <c r="D7" s="12" t="s">
        <v>36</v>
      </c>
      <c r="E7" s="12" t="s">
        <v>127</v>
      </c>
    </row>
    <row r="8" customFormat="false" ht="47.25" hidden="false" customHeight="false" outlineLevel="0" collapsed="false">
      <c r="A8" s="9" t="n">
        <v>5</v>
      </c>
      <c r="B8" s="10" t="s">
        <v>40</v>
      </c>
      <c r="C8" s="10" t="s">
        <v>29</v>
      </c>
      <c r="D8" s="12" t="s">
        <v>41</v>
      </c>
      <c r="E8" s="12" t="s">
        <v>128</v>
      </c>
    </row>
    <row r="9" customFormat="false" ht="78.75" hidden="false" customHeight="false" outlineLevel="0" collapsed="false">
      <c r="A9" s="9" t="n">
        <v>6</v>
      </c>
      <c r="B9" s="10" t="s">
        <v>45</v>
      </c>
      <c r="C9" s="10" t="s">
        <v>29</v>
      </c>
      <c r="D9" s="12" t="s">
        <v>46</v>
      </c>
      <c r="E9" s="12" t="s">
        <v>129</v>
      </c>
    </row>
    <row r="10" customFormat="false" ht="119.25" hidden="false" customHeight="true" outlineLevel="0" collapsed="false">
      <c r="A10" s="9" t="n">
        <v>7</v>
      </c>
      <c r="B10" s="10" t="s">
        <v>50</v>
      </c>
      <c r="C10" s="10" t="s">
        <v>51</v>
      </c>
      <c r="D10" s="12" t="s">
        <v>52</v>
      </c>
      <c r="E10" s="12" t="s">
        <v>130</v>
      </c>
    </row>
    <row r="11" customFormat="false" ht="142.5" hidden="false" customHeight="true" outlineLevel="0" collapsed="false">
      <c r="A11" s="9" t="n">
        <v>8</v>
      </c>
      <c r="B11" s="10" t="s">
        <v>56</v>
      </c>
      <c r="C11" s="10" t="s">
        <v>35</v>
      </c>
      <c r="D11" s="12" t="s">
        <v>57</v>
      </c>
      <c r="E11" s="12" t="s">
        <v>131</v>
      </c>
    </row>
    <row r="12" customFormat="false" ht="31.5" hidden="false" customHeight="false" outlineLevel="0" collapsed="false">
      <c r="A12" s="9" t="n">
        <v>9</v>
      </c>
      <c r="B12" s="10" t="s">
        <v>61</v>
      </c>
      <c r="C12" s="10" t="s">
        <v>35</v>
      </c>
      <c r="D12" s="12" t="s">
        <v>62</v>
      </c>
      <c r="E12" s="12"/>
    </row>
    <row r="13" customFormat="false" ht="204.75" hidden="false" customHeight="false" outlineLevel="0" collapsed="false">
      <c r="A13" s="9" t="n">
        <v>10</v>
      </c>
      <c r="B13" s="20" t="s">
        <v>66</v>
      </c>
      <c r="C13" s="10" t="s">
        <v>35</v>
      </c>
      <c r="D13" s="22" t="s">
        <v>67</v>
      </c>
      <c r="E13" s="12" t="s">
        <v>132</v>
      </c>
    </row>
    <row r="14" customFormat="false" ht="378.75" hidden="false" customHeight="true" outlineLevel="0" collapsed="false">
      <c r="A14" s="9" t="n">
        <v>11</v>
      </c>
      <c r="B14" s="20" t="s">
        <v>71</v>
      </c>
      <c r="C14" s="10" t="s">
        <v>35</v>
      </c>
      <c r="D14" s="22" t="s">
        <v>72</v>
      </c>
      <c r="E14" s="12" t="s">
        <v>133</v>
      </c>
    </row>
    <row r="15" customFormat="false" ht="63" hidden="false" customHeight="false" outlineLevel="0" collapsed="false">
      <c r="A15" s="9" t="n">
        <v>12</v>
      </c>
      <c r="B15" s="20" t="s">
        <v>76</v>
      </c>
      <c r="C15" s="10" t="s">
        <v>77</v>
      </c>
      <c r="D15" s="22" t="s">
        <v>78</v>
      </c>
      <c r="E15" s="12" t="s">
        <v>134</v>
      </c>
    </row>
    <row r="16" customFormat="false" ht="302.25" hidden="false" customHeight="true" outlineLevel="0" collapsed="false">
      <c r="A16" s="9" t="n">
        <v>13</v>
      </c>
      <c r="B16" s="20" t="s">
        <v>82</v>
      </c>
      <c r="C16" s="10" t="s">
        <v>83</v>
      </c>
      <c r="D16" s="20" t="s">
        <v>84</v>
      </c>
      <c r="E16" s="12" t="s">
        <v>135</v>
      </c>
    </row>
    <row r="17" customFormat="false" ht="110.25" hidden="false" customHeight="false" outlineLevel="0" collapsed="false">
      <c r="A17" s="9" t="n">
        <v>14</v>
      </c>
      <c r="B17" s="20" t="s">
        <v>88</v>
      </c>
      <c r="C17" s="10" t="s">
        <v>89</v>
      </c>
      <c r="D17" s="20" t="s">
        <v>90</v>
      </c>
      <c r="E17" s="12" t="s">
        <v>136</v>
      </c>
    </row>
    <row r="18" customFormat="false" ht="110.25" hidden="false" customHeight="false" outlineLevel="0" collapsed="false">
      <c r="A18" s="9" t="n">
        <v>15</v>
      </c>
      <c r="B18" s="20" t="s">
        <v>94</v>
      </c>
      <c r="C18" s="10" t="s">
        <v>35</v>
      </c>
      <c r="D18" s="20" t="s">
        <v>95</v>
      </c>
      <c r="E18" s="12" t="s">
        <v>137</v>
      </c>
    </row>
    <row r="19" customFormat="false" ht="143.25" hidden="false" customHeight="true" outlineLevel="0" collapsed="false">
      <c r="A19" s="9" t="n">
        <v>16</v>
      </c>
      <c r="B19" s="20" t="s">
        <v>99</v>
      </c>
      <c r="C19" s="10" t="s">
        <v>35</v>
      </c>
      <c r="D19" s="20" t="s">
        <v>100</v>
      </c>
      <c r="E19" s="12" t="s">
        <v>138</v>
      </c>
    </row>
    <row r="20" customFormat="false" ht="255.75" hidden="false" customHeight="true" outlineLevel="0" collapsed="false">
      <c r="A20" s="9" t="n">
        <v>17</v>
      </c>
      <c r="B20" s="10" t="s">
        <v>104</v>
      </c>
      <c r="C20" s="10" t="s">
        <v>105</v>
      </c>
      <c r="D20" s="10" t="s">
        <v>106</v>
      </c>
      <c r="E20" s="12" t="s">
        <v>139</v>
      </c>
    </row>
    <row r="21" customFormat="false" ht="180" hidden="false" customHeight="false" outlineLevel="0" collapsed="false">
      <c r="A21" s="13" t="n">
        <v>18</v>
      </c>
      <c r="B21" s="10" t="s">
        <v>140</v>
      </c>
      <c r="C21" s="31" t="s">
        <v>111</v>
      </c>
      <c r="D21" s="10" t="s">
        <v>112</v>
      </c>
      <c r="E21" s="32" t="s">
        <v>14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2:53:51Z</dcterms:created>
  <dc:creator>Дикалов</dc:creator>
  <dc:description/>
  <dc:language>en-US</dc:language>
  <cp:lastModifiedBy>*</cp:lastModifiedBy>
  <cp:lastPrinted>2024-10-14T12:18:01Z</cp:lastPrinted>
  <dcterms:modified xsi:type="dcterms:W3CDTF">2024-10-23T08:38:42Z</dcterms:modified>
  <cp:revision>0</cp:revision>
  <dc:subject/>
  <dc:title/>
</cp:coreProperties>
</file>